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refix</t>
  </si>
  <si>
    <t xml:space="preserve">Varying Portion</t>
  </si>
  <si>
    <t xml:space="preserve">18 Character Number Using the Formula (=A8&amp;B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47.28"/>
    <col collapsed="false" customWidth="true" hidden="false" outlineLevel="0" max="4" min="4" style="0" width="30.99"/>
  </cols>
  <sheetData>
    <row r="1" customFormat="false" ht="12.75" hidden="false" customHeight="false" outlineLevel="0" collapsed="false">
      <c r="A1" s="1"/>
    </row>
    <row r="2" s="3" customFormat="true" ht="12.75" hidden="false" customHeight="false" outlineLevel="0" collapsed="false">
      <c r="A2" s="2" t="s">
        <v>0</v>
      </c>
      <c r="B2" s="3" t="s">
        <v>1</v>
      </c>
      <c r="C2" s="4" t="s">
        <v>2</v>
      </c>
    </row>
    <row r="3" customFormat="false" ht="12.75" hidden="false" customHeight="false" outlineLevel="0" collapsed="false">
      <c r="A3" s="5" t="n">
        <v>123</v>
      </c>
      <c r="B3" s="6" t="n">
        <v>456789012345678</v>
      </c>
      <c r="C3" s="5" t="str">
        <f aca="false">A3&amp;B3</f>
        <v>123456789012345678</v>
      </c>
    </row>
    <row r="4" customFormat="false" ht="12.75" hidden="false" customHeight="false" outlineLevel="0" collapsed="false">
      <c r="A4" s="5" t="n">
        <v>123</v>
      </c>
      <c r="B4" s="6" t="n">
        <v>456789012345679</v>
      </c>
      <c r="C4" s="5" t="str">
        <f aca="false">A4&amp;B4</f>
        <v>123456789012345679</v>
      </c>
    </row>
    <row r="5" customFormat="false" ht="12.75" hidden="false" customHeight="false" outlineLevel="0" collapsed="false">
      <c r="A5" s="5" t="n">
        <v>123</v>
      </c>
      <c r="B5" s="6" t="n">
        <v>456789012345680</v>
      </c>
      <c r="C5" s="5" t="str">
        <f aca="false">A5&amp;B5</f>
        <v>123456789012345680</v>
      </c>
    </row>
    <row r="6" customFormat="false" ht="12.75" hidden="false" customHeight="false" outlineLevel="0" collapsed="false">
      <c r="A6" s="5" t="n">
        <v>123</v>
      </c>
      <c r="B6" s="6" t="n">
        <v>456789012345681</v>
      </c>
      <c r="C6" s="5" t="str">
        <f aca="false">A6&amp;B6</f>
        <v>123456789012345681</v>
      </c>
    </row>
    <row r="7" customFormat="false" ht="12.75" hidden="false" customHeight="false" outlineLevel="0" collapsed="false">
      <c r="A7" s="5" t="n">
        <v>123</v>
      </c>
      <c r="B7" s="6" t="n">
        <v>456789012345682</v>
      </c>
      <c r="C7" s="5" t="str">
        <f aca="false">A7&amp;B7</f>
        <v>123456789012345682</v>
      </c>
    </row>
    <row r="8" customFormat="false" ht="12.75" hidden="false" customHeight="false" outlineLevel="0" collapsed="false">
      <c r="A8" s="5" t="n">
        <v>123</v>
      </c>
      <c r="B8" s="6" t="n">
        <v>456789012345683</v>
      </c>
      <c r="C8" s="5" t="str">
        <f aca="false">A8&amp;B8</f>
        <v>123456789012345683</v>
      </c>
    </row>
    <row r="13" customFormat="false" ht="12.75" hidden="false" customHeight="false" outlineLevel="0" collapsed="false">
      <c r="H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23:24:03Z</dcterms:created>
  <dc:creator/>
  <dc:description/>
  <dc:language>en-US</dc:language>
  <cp:lastModifiedBy>Graeme</cp:lastModifiedBy>
  <dcterms:modified xsi:type="dcterms:W3CDTF">2009-06-05T02:24:01Z</dcterms:modified>
  <cp:revision>0</cp:revision>
  <dc:subject/>
  <dc:title/>
</cp:coreProperties>
</file>